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1" uniqueCount="593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, 1 of the 2 lamprey in U6 was alive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.</t>
  </si>
  <si>
    <t xml:space="preserve">U1 out of service and not inspected.  No other fish were present during the inspection.</t>
  </si>
  <si>
    <t xml:space="preserve">U1 out of service and not inspected.  Other Morts:  U2 - 1 salmon mortali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8" min="3" style="4" width="6.56"/>
    <col collapsed="false" customWidth="true" hidden="false" outlineLevel="0" max="16" min="9" style="4" width="4.85"/>
    <col collapsed="false" customWidth="true" hidden="false" outlineLevel="0" max="17" min="17" style="4" width="6.13"/>
    <col collapsed="false" customWidth="true" hidden="false" outlineLevel="0" max="23" min="18" style="4" width="8.14"/>
    <col collapsed="false" customWidth="true" hidden="false" outlineLevel="0" max="31" min="24" style="4" width="7.28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/>
      <c r="B11" s="3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6"/>
      <c r="AF11" s="28"/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112</v>
      </c>
      <c r="B12" s="31" t="n">
        <v>42766</v>
      </c>
      <c r="C12" s="23" t="n">
        <v>0</v>
      </c>
      <c r="D12" s="23" t="s">
        <v>11</v>
      </c>
      <c r="E12" s="23" t="n">
        <v>0</v>
      </c>
      <c r="F12" s="23" t="n">
        <v>1</v>
      </c>
      <c r="G12" s="23" t="s">
        <v>11</v>
      </c>
      <c r="H12" s="23" t="n">
        <v>0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1</v>
      </c>
      <c r="R12" s="33" t="n">
        <v>835.2</v>
      </c>
      <c r="S12" s="23" t="s">
        <v>11</v>
      </c>
      <c r="T12" s="23" t="n">
        <v>155.9</v>
      </c>
      <c r="U12" s="23" t="n">
        <v>459.8</v>
      </c>
      <c r="V12" s="23" t="s">
        <v>11</v>
      </c>
      <c r="W12" s="32" t="n">
        <v>508.1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26" t="s">
        <v>569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112</v>
      </c>
      <c r="B13" s="31" t="n">
        <v>42794</v>
      </c>
      <c r="C13" s="23" t="n">
        <v>0</v>
      </c>
      <c r="D13" s="23" t="s">
        <v>11</v>
      </c>
      <c r="E13" s="23" t="n">
        <v>0</v>
      </c>
      <c r="F13" s="23" t="n">
        <v>173</v>
      </c>
      <c r="G13" s="23" t="s">
        <v>11</v>
      </c>
      <c r="H13" s="23" t="n">
        <v>200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373</v>
      </c>
      <c r="R13" s="23" t="n">
        <v>561.3</v>
      </c>
      <c r="S13" s="32" t="s">
        <v>11</v>
      </c>
      <c r="T13" s="32" t="n">
        <v>563.2</v>
      </c>
      <c r="U13" s="32" t="n">
        <v>610.9</v>
      </c>
      <c r="V13" s="32" t="s">
        <v>11</v>
      </c>
      <c r="W13" s="32" t="n">
        <v>620.9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570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810</v>
      </c>
      <c r="C14" s="23" t="n">
        <v>0</v>
      </c>
      <c r="D14" s="23" t="s">
        <v>11</v>
      </c>
      <c r="E14" s="23" t="n">
        <v>0</v>
      </c>
      <c r="F14" s="23" t="n">
        <v>0</v>
      </c>
      <c r="G14" s="23" t="n">
        <v>47</v>
      </c>
      <c r="H14" s="23" t="n">
        <v>37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84</v>
      </c>
      <c r="R14" s="23" t="n">
        <v>380.4</v>
      </c>
      <c r="S14" s="32" t="s">
        <v>11</v>
      </c>
      <c r="T14" s="32" t="n">
        <v>375.8</v>
      </c>
      <c r="U14" s="32" t="n">
        <v>155.8</v>
      </c>
      <c r="V14" s="32" t="n">
        <v>345.1</v>
      </c>
      <c r="W14" s="32" t="n">
        <v>380.4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844</v>
      </c>
      <c r="C15" s="23" t="n">
        <v>1</v>
      </c>
      <c r="D15" s="23" t="s">
        <v>11</v>
      </c>
      <c r="E15" s="23" t="n">
        <v>0</v>
      </c>
      <c r="F15" s="23" t="s">
        <v>11</v>
      </c>
      <c r="G15" s="23" t="n">
        <v>0</v>
      </c>
      <c r="H15" s="23" t="n">
        <v>7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8</v>
      </c>
      <c r="R15" s="24" t="n">
        <v>737</v>
      </c>
      <c r="S15" s="32" t="s">
        <v>11</v>
      </c>
      <c r="T15" s="32" t="n">
        <v>728</v>
      </c>
      <c r="U15" s="32" t="s">
        <v>11</v>
      </c>
      <c r="V15" s="32" t="n">
        <v>679</v>
      </c>
      <c r="W15" s="32" t="n">
        <v>728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81" t="s">
        <v>573</v>
      </c>
      <c r="C16" s="23" t="n">
        <v>2</v>
      </c>
      <c r="D16" s="23" t="s">
        <v>11</v>
      </c>
      <c r="E16" s="23" t="n">
        <v>0</v>
      </c>
      <c r="F16" s="23" t="s">
        <v>11</v>
      </c>
      <c r="G16" s="23" t="n">
        <v>6</v>
      </c>
      <c r="H16" s="23" t="n">
        <v>4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12</v>
      </c>
      <c r="R16" s="24" t="n">
        <v>668</v>
      </c>
      <c r="S16" s="32" t="s">
        <v>11</v>
      </c>
      <c r="T16" s="32" t="n">
        <v>613.9</v>
      </c>
      <c r="U16" s="32" t="s">
        <v>11</v>
      </c>
      <c r="V16" s="32" t="n">
        <v>483.5</v>
      </c>
      <c r="W16" s="32" t="n">
        <v>604.7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73" t="s">
        <v>574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81" t="s">
        <v>575</v>
      </c>
      <c r="C17" s="23" t="n">
        <v>0</v>
      </c>
      <c r="D17" s="23" t="s">
        <v>11</v>
      </c>
      <c r="E17" s="23" t="n">
        <v>0</v>
      </c>
      <c r="F17" s="23" t="s">
        <v>11</v>
      </c>
      <c r="G17" s="23" t="n">
        <v>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1</v>
      </c>
      <c r="R17" s="24" t="n">
        <v>817.4</v>
      </c>
      <c r="S17" s="32" t="s">
        <v>11</v>
      </c>
      <c r="T17" s="32" t="n">
        <v>800.3</v>
      </c>
      <c r="U17" s="32" t="s">
        <v>11</v>
      </c>
      <c r="V17" s="32" t="n">
        <v>786.1</v>
      </c>
      <c r="W17" s="32" t="n">
        <v>733.1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6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/>
      <c r="B18" s="3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52"/>
      <c r="R18" s="23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6"/>
      <c r="AF18" s="28"/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 t="s">
        <v>133</v>
      </c>
      <c r="B19" s="31" t="n">
        <v>4274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0</v>
      </c>
      <c r="R19" s="23" t="s">
        <v>11</v>
      </c>
      <c r="S19" s="32" t="n">
        <v>661.1</v>
      </c>
      <c r="T19" s="32" t="n">
        <v>304.8</v>
      </c>
      <c r="U19" s="32" t="n">
        <v>166.2</v>
      </c>
      <c r="V19" s="32" t="n">
        <v>8.6</v>
      </c>
      <c r="W19" s="32" t="n">
        <v>211.7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7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33</v>
      </c>
      <c r="B20" s="31" t="n">
        <v>42772</v>
      </c>
      <c r="C20" s="23" t="n">
        <v>0</v>
      </c>
      <c r="D20" s="23" t="n">
        <v>4</v>
      </c>
      <c r="E20" s="23" t="n">
        <v>1</v>
      </c>
      <c r="F20" s="23" t="n">
        <v>0</v>
      </c>
      <c r="G20" s="23" t="n">
        <v>0</v>
      </c>
      <c r="H20" s="23" t="n">
        <v>4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9</v>
      </c>
      <c r="R20" s="32" t="s">
        <v>11</v>
      </c>
      <c r="S20" s="32" t="n">
        <v>651</v>
      </c>
      <c r="T20" s="32" t="n">
        <v>507.4</v>
      </c>
      <c r="U20" s="32" t="n">
        <v>512.4</v>
      </c>
      <c r="V20" s="32" t="s">
        <v>11</v>
      </c>
      <c r="W20" s="32" t="n">
        <v>58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98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33</v>
      </c>
      <c r="B21" s="31" t="n">
        <v>42801</v>
      </c>
      <c r="C21" s="23" t="n">
        <v>0</v>
      </c>
      <c r="D21" s="23" t="n">
        <v>285</v>
      </c>
      <c r="E21" s="23" t="n">
        <v>362</v>
      </c>
      <c r="F21" s="23" t="n">
        <v>461</v>
      </c>
      <c r="G21" s="23" t="n">
        <v>2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110</v>
      </c>
      <c r="R21" s="32" t="s">
        <v>11</v>
      </c>
      <c r="S21" s="32" t="n">
        <v>729.9</v>
      </c>
      <c r="T21" s="32" t="n">
        <v>720.6</v>
      </c>
      <c r="U21" s="32" t="n">
        <v>726.5</v>
      </c>
      <c r="V21" s="32" t="s">
        <v>11</v>
      </c>
      <c r="W21" s="32" t="n">
        <v>730.6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578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33</v>
      </c>
      <c r="B22" s="31" t="n">
        <v>42835</v>
      </c>
      <c r="C22" s="23" t="n">
        <v>0</v>
      </c>
      <c r="D22" s="23" t="n">
        <v>1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1</v>
      </c>
      <c r="R22" s="32" t="s">
        <v>11</v>
      </c>
      <c r="S22" s="32" t="n">
        <v>827</v>
      </c>
      <c r="T22" s="32" t="n">
        <v>808</v>
      </c>
      <c r="U22" s="32" t="n">
        <v>826</v>
      </c>
      <c r="V22" s="32" t="s">
        <v>11</v>
      </c>
      <c r="W22" s="32" t="n">
        <v>82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579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33</v>
      </c>
      <c r="B23" s="31" t="n">
        <v>42872</v>
      </c>
      <c r="C23" s="32" t="s">
        <v>11</v>
      </c>
      <c r="D23" s="23" t="n">
        <v>0</v>
      </c>
      <c r="E23" s="23" t="n">
        <v>2</v>
      </c>
      <c r="F23" s="23" t="n">
        <v>2</v>
      </c>
      <c r="G23" s="23" t="n">
        <v>0</v>
      </c>
      <c r="H23" s="23" t="n">
        <v>6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0</v>
      </c>
      <c r="R23" s="32" t="s">
        <v>11</v>
      </c>
      <c r="S23" s="33" t="n">
        <v>657</v>
      </c>
      <c r="T23" s="33" t="n">
        <v>727</v>
      </c>
      <c r="U23" s="33" t="n">
        <v>731.3</v>
      </c>
      <c r="V23" s="33" t="s">
        <v>11</v>
      </c>
      <c r="W23" s="33" t="n">
        <v>692.6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580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33</v>
      </c>
      <c r="B24" s="31" t="n">
        <v>42919</v>
      </c>
      <c r="C24" s="94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2</v>
      </c>
      <c r="R24" s="32" t="n">
        <v>0</v>
      </c>
      <c r="S24" s="33" t="n">
        <v>699.9</v>
      </c>
      <c r="T24" s="33" t="n">
        <v>701.6</v>
      </c>
      <c r="U24" s="33" t="n">
        <v>709.7</v>
      </c>
      <c r="V24" s="33" t="n">
        <v>0</v>
      </c>
      <c r="W24" s="33" t="n">
        <v>497.4</v>
      </c>
      <c r="X24" s="32"/>
      <c r="Y24" s="32"/>
      <c r="Z24" s="32"/>
      <c r="AA24" s="32"/>
      <c r="AB24" s="32"/>
      <c r="AC24" s="32"/>
      <c r="AD24" s="32"/>
      <c r="AE24" s="36"/>
      <c r="AF24" s="73" t="s">
        <v>581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/>
      <c r="B25" s="3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2"/>
      <c r="R25" s="2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6"/>
      <c r="AF25" s="28"/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47</v>
      </c>
      <c r="B26" s="31" t="n">
        <v>42739</v>
      </c>
      <c r="C26" s="23" t="n">
        <v>0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7</v>
      </c>
      <c r="S26" s="32" t="n">
        <v>240</v>
      </c>
      <c r="T26" s="32" t="n">
        <v>234</v>
      </c>
      <c r="U26" s="32" t="n">
        <v>135</v>
      </c>
      <c r="V26" s="32" t="n">
        <v>0</v>
      </c>
      <c r="W26" s="32" t="n">
        <v>219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47</v>
      </c>
      <c r="B27" s="31" t="n">
        <v>42773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48</v>
      </c>
      <c r="S27" s="32" t="n">
        <v>485</v>
      </c>
      <c r="T27" s="32" t="n">
        <v>339</v>
      </c>
      <c r="U27" s="32" t="n">
        <v>329</v>
      </c>
      <c r="V27" s="32" t="n">
        <v>2</v>
      </c>
      <c r="W27" s="32" t="n">
        <v>393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55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47</v>
      </c>
      <c r="B28" s="95" t="n">
        <v>42801</v>
      </c>
      <c r="C28" s="24" t="n">
        <v>3</v>
      </c>
      <c r="D28" s="24" t="n">
        <v>1</v>
      </c>
      <c r="E28" s="24" t="n">
        <v>0</v>
      </c>
      <c r="F28" s="24" t="n">
        <v>7</v>
      </c>
      <c r="G28" s="24" t="n">
        <v>0</v>
      </c>
      <c r="H28" s="24" t="n">
        <v>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2</v>
      </c>
      <c r="R28" s="96" t="s">
        <v>582</v>
      </c>
      <c r="S28" s="97"/>
      <c r="T28" s="97"/>
      <c r="U28" s="97"/>
      <c r="V28" s="97"/>
      <c r="W28" s="97"/>
      <c r="X28" s="33" t="s">
        <v>11</v>
      </c>
      <c r="Y28" s="33" t="s">
        <v>11</v>
      </c>
      <c r="Z28" s="33" t="s">
        <v>11</v>
      </c>
      <c r="AA28" s="33" t="s">
        <v>11</v>
      </c>
      <c r="AB28" s="33" t="s">
        <v>11</v>
      </c>
      <c r="AC28" s="33" t="s">
        <v>11</v>
      </c>
      <c r="AD28" s="33" t="s">
        <v>11</v>
      </c>
      <c r="AE28" s="34" t="s">
        <v>11</v>
      </c>
      <c r="AF28" s="73" t="s">
        <v>583</v>
      </c>
      <c r="AG28" s="30"/>
      <c r="AH28" s="30"/>
      <c r="AI28" s="30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47</v>
      </c>
      <c r="B29" s="95" t="n">
        <v>42815</v>
      </c>
      <c r="C29" s="24" t="n">
        <v>0</v>
      </c>
      <c r="D29" s="24" t="n">
        <v>0</v>
      </c>
      <c r="E29" s="24" t="n">
        <v>1</v>
      </c>
      <c r="F29" s="24" t="n">
        <v>59</v>
      </c>
      <c r="G29" s="24" t="n">
        <v>10</v>
      </c>
      <c r="H29" s="24" t="n">
        <v>24</v>
      </c>
      <c r="I29" s="23"/>
      <c r="J29" s="23"/>
      <c r="K29" s="23"/>
      <c r="L29" s="23"/>
      <c r="M29" s="23"/>
      <c r="N29" s="23"/>
      <c r="O29" s="23"/>
      <c r="P29" s="23"/>
      <c r="Q29" s="52" t="n">
        <f aca="false">SUM(C29:P29)</f>
        <v>94</v>
      </c>
      <c r="R29" s="96" t="s">
        <v>582</v>
      </c>
      <c r="S29" s="97"/>
      <c r="T29" s="97"/>
      <c r="U29" s="97"/>
      <c r="V29" s="97"/>
      <c r="W29" s="97"/>
      <c r="X29" s="33" t="s">
        <v>11</v>
      </c>
      <c r="Y29" s="33" t="s">
        <v>11</v>
      </c>
      <c r="Z29" s="33" t="s">
        <v>11</v>
      </c>
      <c r="AA29" s="33" t="s">
        <v>11</v>
      </c>
      <c r="AB29" s="33" t="s">
        <v>11</v>
      </c>
      <c r="AC29" s="33" t="s">
        <v>11</v>
      </c>
      <c r="AD29" s="33" t="s">
        <v>11</v>
      </c>
      <c r="AE29" s="34" t="s">
        <v>11</v>
      </c>
      <c r="AF29" s="73" t="s">
        <v>583</v>
      </c>
      <c r="AG29" s="30"/>
      <c r="AH29" s="30"/>
      <c r="AI29" s="30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47</v>
      </c>
      <c r="B30" s="31" t="n">
        <v>42824</v>
      </c>
      <c r="C30" s="23" t="n">
        <v>5</v>
      </c>
      <c r="D30" s="23" t="n">
        <v>0</v>
      </c>
      <c r="E30" s="23" t="n">
        <v>0</v>
      </c>
      <c r="F30" s="23" t="n">
        <v>28</v>
      </c>
      <c r="G30" s="23" t="n">
        <v>12</v>
      </c>
      <c r="H30" s="23" t="n">
        <v>53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98</v>
      </c>
      <c r="R30" s="96" t="s">
        <v>582</v>
      </c>
      <c r="S30" s="97"/>
      <c r="T30" s="97"/>
      <c r="U30" s="97"/>
      <c r="V30" s="97"/>
      <c r="W30" s="97"/>
      <c r="X30" s="33" t="s">
        <v>11</v>
      </c>
      <c r="Y30" s="33" t="s">
        <v>11</v>
      </c>
      <c r="Z30" s="33" t="s">
        <v>11</v>
      </c>
      <c r="AA30" s="33" t="s">
        <v>11</v>
      </c>
      <c r="AB30" s="33" t="s">
        <v>11</v>
      </c>
      <c r="AC30" s="33" t="s">
        <v>11</v>
      </c>
      <c r="AD30" s="33" t="s">
        <v>11</v>
      </c>
      <c r="AE30" s="34" t="s">
        <v>11</v>
      </c>
      <c r="AF30" s="73" t="s">
        <v>584</v>
      </c>
      <c r="AG30" s="30"/>
      <c r="AH30" s="30"/>
      <c r="AI30" s="30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47</v>
      </c>
      <c r="B31" s="31" t="n">
        <v>42844</v>
      </c>
      <c r="C31" s="23" t="n">
        <v>0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3" t="n">
        <v>456</v>
      </c>
      <c r="S31" s="33" t="n">
        <v>456</v>
      </c>
      <c r="T31" s="33" t="n">
        <v>448</v>
      </c>
      <c r="U31" s="33" t="n">
        <v>439</v>
      </c>
      <c r="V31" s="33" t="n">
        <v>329</v>
      </c>
      <c r="W31" s="33" t="n">
        <v>399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73" t="s">
        <v>585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47</v>
      </c>
      <c r="B32" s="31" t="n">
        <v>4287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3" t="n">
        <v>455</v>
      </c>
      <c r="S32" s="33" t="n">
        <v>299</v>
      </c>
      <c r="T32" s="33" t="n">
        <v>514</v>
      </c>
      <c r="U32" s="33" t="n">
        <v>704</v>
      </c>
      <c r="V32" s="33" t="n">
        <v>9</v>
      </c>
      <c r="W32" s="33" t="n">
        <v>7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73" t="s">
        <v>586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47</v>
      </c>
      <c r="B33" s="31" t="n">
        <v>4291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3" t="n">
        <v>804</v>
      </c>
      <c r="S33" s="33" t="n">
        <v>799</v>
      </c>
      <c r="T33" s="33" t="n">
        <v>809</v>
      </c>
      <c r="U33" s="33" t="n">
        <v>814</v>
      </c>
      <c r="V33" s="33" t="n">
        <v>0</v>
      </c>
      <c r="W33" s="33" t="n">
        <v>788</v>
      </c>
      <c r="X33" s="33" t="s">
        <v>11</v>
      </c>
      <c r="Y33" s="33" t="s">
        <v>11</v>
      </c>
      <c r="Z33" s="33" t="s">
        <v>11</v>
      </c>
      <c r="AA33" s="33" t="s">
        <v>11</v>
      </c>
      <c r="AB33" s="33" t="s">
        <v>11</v>
      </c>
      <c r="AC33" s="33" t="s">
        <v>11</v>
      </c>
      <c r="AD33" s="33" t="s">
        <v>11</v>
      </c>
      <c r="AE33" s="34" t="s">
        <v>11</v>
      </c>
      <c r="AF33" s="73" t="s">
        <v>587</v>
      </c>
      <c r="AG33" s="30"/>
      <c r="AH33" s="30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47</v>
      </c>
      <c r="B34" s="31" t="n">
        <v>42918</v>
      </c>
      <c r="C34" s="23" t="n">
        <v>0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1</v>
      </c>
      <c r="R34" s="33" t="n">
        <v>187</v>
      </c>
      <c r="S34" s="33" t="n">
        <v>187</v>
      </c>
      <c r="T34" s="33" t="n">
        <v>187</v>
      </c>
      <c r="U34" s="33" t="n">
        <v>116</v>
      </c>
      <c r="V34" s="33" t="n">
        <v>0</v>
      </c>
      <c r="W34" s="33" t="n">
        <v>32</v>
      </c>
      <c r="X34" s="33" t="s">
        <v>11</v>
      </c>
      <c r="Y34" s="33" t="s">
        <v>11</v>
      </c>
      <c r="Z34" s="33" t="s">
        <v>11</v>
      </c>
      <c r="AA34" s="33" t="s">
        <v>11</v>
      </c>
      <c r="AB34" s="33" t="s">
        <v>11</v>
      </c>
      <c r="AC34" s="33" t="s">
        <v>11</v>
      </c>
      <c r="AD34" s="33" t="s">
        <v>11</v>
      </c>
      <c r="AE34" s="34" t="s">
        <v>11</v>
      </c>
      <c r="AF34" s="73" t="s">
        <v>587</v>
      </c>
      <c r="AG34" s="30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B35" s="31"/>
      <c r="I35" s="23"/>
      <c r="J35" s="23"/>
      <c r="K35" s="23"/>
      <c r="L35" s="23"/>
      <c r="M35" s="23"/>
      <c r="N35" s="23"/>
      <c r="O35" s="23"/>
      <c r="P35" s="23"/>
      <c r="Q35" s="52"/>
      <c r="AE35" s="35"/>
      <c r="AM35" s="35"/>
    </row>
    <row r="36" customFormat="false" ht="12.75" hidden="false" customHeight="false" outlineLevel="0" collapsed="false">
      <c r="A36" s="30" t="s">
        <v>155</v>
      </c>
      <c r="B36" s="31" t="n">
        <v>42758</v>
      </c>
      <c r="C36" s="4" t="n">
        <v>0</v>
      </c>
      <c r="D36" s="4" t="n">
        <v>0</v>
      </c>
      <c r="E36" s="4" t="n">
        <v>5</v>
      </c>
      <c r="F36" s="4" t="n">
        <v>0</v>
      </c>
      <c r="G36" s="4" t="n">
        <v>1</v>
      </c>
      <c r="H36" s="4" t="n">
        <v>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7</v>
      </c>
      <c r="R36" s="10" t="s">
        <v>11</v>
      </c>
      <c r="S36" s="4" t="n">
        <v>54.9</v>
      </c>
      <c r="T36" s="4" t="n">
        <v>586.4</v>
      </c>
      <c r="U36" s="41" t="n">
        <v>154</v>
      </c>
      <c r="V36" s="4" t="n">
        <v>193.8</v>
      </c>
      <c r="W36" s="4" t="n">
        <v>369.5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37" t="s">
        <v>588</v>
      </c>
      <c r="AM36" s="35"/>
    </row>
    <row r="37" customFormat="false" ht="12.75" hidden="false" customHeight="false" outlineLevel="0" collapsed="false">
      <c r="A37" s="30" t="s">
        <v>155</v>
      </c>
      <c r="B37" s="31" t="n">
        <v>42789</v>
      </c>
      <c r="C37" s="23" t="s">
        <v>11</v>
      </c>
      <c r="D37" s="23" t="s">
        <v>11</v>
      </c>
      <c r="E37" s="23" t="n">
        <v>279</v>
      </c>
      <c r="F37" s="23" t="n">
        <v>211</v>
      </c>
      <c r="G37" s="23" t="n">
        <v>61</v>
      </c>
      <c r="H37" s="23" t="n">
        <v>193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744</v>
      </c>
      <c r="R37" s="32" t="s">
        <v>11</v>
      </c>
      <c r="S37" s="32" t="s">
        <v>11</v>
      </c>
      <c r="T37" s="32" t="n">
        <v>677.6</v>
      </c>
      <c r="U37" s="32" t="n">
        <v>426.7</v>
      </c>
      <c r="V37" s="32" t="n">
        <v>480.3</v>
      </c>
      <c r="W37" s="32" t="n">
        <v>530.5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589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55</v>
      </c>
      <c r="B38" s="31" t="n">
        <v>42817</v>
      </c>
      <c r="C38" s="23" t="s">
        <v>11</v>
      </c>
      <c r="D38" s="23" t="s">
        <v>11</v>
      </c>
      <c r="E38" s="23" t="n">
        <v>54</v>
      </c>
      <c r="F38" s="23" t="n">
        <v>31</v>
      </c>
      <c r="G38" s="23" t="n">
        <v>13</v>
      </c>
      <c r="H38" s="23" t="n">
        <v>62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60</v>
      </c>
      <c r="R38" s="32" t="s">
        <v>11</v>
      </c>
      <c r="S38" s="32" t="s">
        <v>11</v>
      </c>
      <c r="T38" s="32" t="n">
        <v>669.5</v>
      </c>
      <c r="U38" s="32" t="n">
        <v>649.5</v>
      </c>
      <c r="V38" s="32" t="n">
        <v>654</v>
      </c>
      <c r="W38" s="32" t="n">
        <v>665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8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55</v>
      </c>
      <c r="B39" s="31" t="n">
        <v>42848</v>
      </c>
      <c r="C39" s="23" t="s">
        <v>11</v>
      </c>
      <c r="D39" s="15" t="n">
        <v>0</v>
      </c>
      <c r="E39" s="15" t="n">
        <v>8</v>
      </c>
      <c r="F39" s="15" t="n">
        <v>9</v>
      </c>
      <c r="G39" s="15" t="n">
        <v>4</v>
      </c>
      <c r="H39" s="15" t="n">
        <v>3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4</v>
      </c>
      <c r="R39" s="32" t="s">
        <v>11</v>
      </c>
      <c r="S39" s="15" t="n">
        <v>265.8</v>
      </c>
      <c r="T39" s="15" t="n">
        <v>761</v>
      </c>
      <c r="U39" s="15" t="n">
        <v>765.8</v>
      </c>
      <c r="V39" s="15" t="n">
        <v>764.2</v>
      </c>
      <c r="W39" s="15" t="n">
        <v>600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0</v>
      </c>
      <c r="AG39" s="15"/>
      <c r="AH39" s="15"/>
      <c r="AI39" s="15"/>
      <c r="AJ39" s="15"/>
      <c r="AK39" s="15"/>
      <c r="AL39" s="15"/>
      <c r="AM39" s="35"/>
    </row>
    <row r="40" s="15" customFormat="true" ht="12.75" hidden="false" customHeight="false" outlineLevel="0" collapsed="false">
      <c r="A40" s="30" t="s">
        <v>155</v>
      </c>
      <c r="B40" s="16" t="n">
        <v>42877</v>
      </c>
      <c r="C40" s="23" t="s">
        <v>11</v>
      </c>
      <c r="D40" s="98" t="n">
        <v>1</v>
      </c>
      <c r="E40" s="98" t="n">
        <v>6</v>
      </c>
      <c r="F40" s="98" t="n">
        <v>5</v>
      </c>
      <c r="G40" s="98" t="n">
        <v>5</v>
      </c>
      <c r="H40" s="98" t="n">
        <v>8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72" t="n">
        <f aca="false">SUM(C40:H40)</f>
        <v>25</v>
      </c>
      <c r="R40" s="32" t="s">
        <v>11</v>
      </c>
      <c r="S40" s="91" t="n">
        <v>681.5</v>
      </c>
      <c r="T40" s="91" t="n">
        <v>681.5</v>
      </c>
      <c r="U40" s="91" t="n">
        <v>682.8</v>
      </c>
      <c r="V40" s="91" t="n">
        <v>660.2</v>
      </c>
      <c r="W40" s="91" t="n">
        <v>602.1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2" t="s">
        <v>11</v>
      </c>
      <c r="AF40" s="73" t="s">
        <v>591</v>
      </c>
    </row>
    <row r="41" customFormat="false" ht="12.75" hidden="false" customHeight="false" outlineLevel="0" collapsed="false">
      <c r="A41" s="30" t="s">
        <v>155</v>
      </c>
      <c r="B41" s="99" t="n">
        <v>42912</v>
      </c>
      <c r="C41" s="23" t="s">
        <v>11</v>
      </c>
      <c r="D41" s="15" t="n">
        <v>5</v>
      </c>
      <c r="E41" s="15" t="n">
        <v>10</v>
      </c>
      <c r="F41" s="30" t="n">
        <v>4</v>
      </c>
      <c r="G41" s="30" t="n">
        <v>6</v>
      </c>
      <c r="H41" s="30" t="n">
        <v>6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72" t="n">
        <f aca="false">SUM(C41:H41)</f>
        <v>31</v>
      </c>
      <c r="R41" s="32" t="s">
        <v>11</v>
      </c>
      <c r="S41" s="15" t="n">
        <v>836.5</v>
      </c>
      <c r="T41" s="15" t="n">
        <v>831.4</v>
      </c>
      <c r="U41" s="15" t="n">
        <v>835.9</v>
      </c>
      <c r="V41" s="30" t="n">
        <v>834.6</v>
      </c>
      <c r="W41" s="30" t="n">
        <v>846.3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2" t="s">
        <v>11</v>
      </c>
      <c r="AF41" s="73" t="s">
        <v>592</v>
      </c>
      <c r="AG41" s="15"/>
      <c r="AH41" s="15"/>
      <c r="AI41" s="15"/>
      <c r="AJ41" s="15"/>
      <c r="AK41" s="15"/>
      <c r="AL41" s="15"/>
      <c r="AM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AC42" s="1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PMPEEH</cp:lastModifiedBy>
  <cp:lastPrinted>2014-04-14T19:49:27Z</cp:lastPrinted>
  <dcterms:modified xsi:type="dcterms:W3CDTF">2017-07-10T14:09:39Z</dcterms:modified>
  <cp:revision>0</cp:revision>
  <dc:subject/>
  <dc:title/>
</cp:coreProperties>
</file>